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3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4- 31.12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17.2.2015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7.2.2015г.</t>
  </si>
  <si>
    <t xml:space="preserve">Съставител: </t>
  </si>
  <si>
    <t xml:space="preserve">"ФИСКОНСУЛТИНГ" ООД</t>
  </si>
  <si>
    <t xml:space="preserve">Ръководител:</t>
  </si>
  <si>
    <t xml:space="preserve"> 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17.2.2015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7.2.2015г.                                                                                                        </t>
  </si>
  <si>
    <t xml:space="preserve">                 Ръководител:</t>
  </si>
  <si>
    <t xml:space="preserve"> Антон Божко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7.2.2015г.</t>
  </si>
  <si>
    <t xml:space="preserve">Ръководител:   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10"/>
      <color rgb="FFFFFFCC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7" activeCellId="0" sqref="E10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 t="n">
        <v>98</v>
      </c>
      <c r="D11" s="45" t="n">
        <v>98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 t="n">
        <v>202</v>
      </c>
      <c r="D12" s="45" t="n">
        <v>210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932</v>
      </c>
      <c r="D13" s="45" t="n">
        <v>4126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85</v>
      </c>
      <c r="D14" s="45" t="n">
        <v>103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446</v>
      </c>
      <c r="D15" s="45" t="n">
        <v>958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 t="n">
        <v>2</v>
      </c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4</v>
      </c>
      <c r="D18" s="45" t="n">
        <v>38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2807</v>
      </c>
      <c r="D19" s="59" t="n">
        <f aca="false">SUM(D11:D18)</f>
        <v>5535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5</v>
      </c>
      <c r="D20" s="45" t="n">
        <v>46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235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235</v>
      </c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307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5</v>
      </c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5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0016</v>
      </c>
      <c r="H27" s="53" t="n">
        <f aca="false">SUM(H28:H30)</f>
        <v>-65447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0016</v>
      </c>
      <c r="H29" s="50" t="n">
        <v>-65447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5160</v>
      </c>
      <c r="D30" s="45" t="n">
        <v>5160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1793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5160</v>
      </c>
      <c r="D32" s="59" t="n">
        <f aca="false">D30+D31</f>
        <v>5160</v>
      </c>
      <c r="E32" s="49" t="s">
        <v>104</v>
      </c>
      <c r="F32" s="46" t="s">
        <v>105</v>
      </c>
      <c r="G32" s="50" t="n">
        <v>-136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0152</v>
      </c>
      <c r="H33" s="53" t="n">
        <f aca="false">H27+H31+H32</f>
        <v>-63654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8518</v>
      </c>
      <c r="H36" s="53" t="n">
        <f aca="false">H25+H17+H33</f>
        <v>4781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1</v>
      </c>
      <c r="H39" s="60" t="n">
        <v>-181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 t="n">
        <v>1714</v>
      </c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1714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 t="n">
        <v>108</v>
      </c>
      <c r="H47" s="47" t="n">
        <v>2025</v>
      </c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175</v>
      </c>
      <c r="H48" s="47" t="n">
        <v>175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283</v>
      </c>
      <c r="H49" s="53" t="n">
        <f aca="false">SUM(H43:H48)</f>
        <v>220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 t="n">
        <v>18</v>
      </c>
      <c r="D50" s="45" t="n">
        <v>18</v>
      </c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18</v>
      </c>
      <c r="D51" s="59" t="n">
        <f aca="false">SUM(D47:D50)</f>
        <v>18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14</v>
      </c>
      <c r="D54" s="45" t="n">
        <v>231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8249</v>
      </c>
      <c r="D55" s="59" t="n">
        <f aca="false">D19+D20+D21+D27+D32+D45+D51+D53+D54</f>
        <v>12704</v>
      </c>
      <c r="E55" s="40" t="s">
        <v>176</v>
      </c>
      <c r="F55" s="76" t="s">
        <v>177</v>
      </c>
      <c r="G55" s="53" t="n">
        <f aca="false">G49+G51+G52+G53+G54</f>
        <v>283</v>
      </c>
      <c r="H55" s="53" t="n">
        <f aca="false">H49+H51+H52+H53+H54</f>
        <v>220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99</v>
      </c>
      <c r="D58" s="45" t="n">
        <v>64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104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 t="n">
        <v>921</v>
      </c>
      <c r="D61" s="45"/>
      <c r="E61" s="49" t="s">
        <v>193</v>
      </c>
      <c r="F61" s="92" t="s">
        <v>194</v>
      </c>
      <c r="G61" s="53" t="n">
        <f aca="false">SUM(G62:G68)</f>
        <v>21021</v>
      </c>
      <c r="H61" s="53" t="n">
        <f aca="false">SUM(H62:H68)</f>
        <v>25423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10</v>
      </c>
      <c r="H62" s="47" t="n">
        <v>20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6017</v>
      </c>
      <c r="H63" s="47" t="n">
        <v>2389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109</v>
      </c>
      <c r="D64" s="59" t="n">
        <f aca="false">SUM(D58:D63)</f>
        <v>168</v>
      </c>
      <c r="E64" s="40" t="s">
        <v>204</v>
      </c>
      <c r="F64" s="46" t="s">
        <v>205</v>
      </c>
      <c r="G64" s="47" t="n">
        <v>834</v>
      </c>
      <c r="H64" s="47" t="n">
        <v>656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3675</v>
      </c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73</v>
      </c>
      <c r="H66" s="47" t="n">
        <v>42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1</v>
      </c>
      <c r="H67" s="47" t="n">
        <v>2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1887</v>
      </c>
      <c r="D68" s="45" t="n">
        <v>370</v>
      </c>
      <c r="E68" s="40" t="s">
        <v>217</v>
      </c>
      <c r="F68" s="46" t="s">
        <v>218</v>
      </c>
      <c r="G68" s="47" t="n">
        <v>181</v>
      </c>
      <c r="H68" s="47" t="n">
        <v>40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945</v>
      </c>
      <c r="D69" s="45" t="n">
        <v>162</v>
      </c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1021</v>
      </c>
      <c r="H71" s="94" t="n">
        <f aca="false">H59+H60+H61+H69+H70</f>
        <v>25423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15</v>
      </c>
      <c r="D72" s="45" t="n">
        <v>99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 t="n">
        <v>255</v>
      </c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847</v>
      </c>
      <c r="D75" s="59" t="n">
        <f aca="false">SUM(D67:D74)</f>
        <v>886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1021</v>
      </c>
      <c r="H79" s="106" t="n">
        <f aca="false">H71+H74+H75+H76</f>
        <v>25423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5950</v>
      </c>
      <c r="D83" s="45" t="n">
        <v>1810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5950</v>
      </c>
      <c r="D84" s="59" t="n">
        <f aca="false">D83+D82+D78</f>
        <v>1810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716</v>
      </c>
      <c r="D87" s="45" t="n">
        <v>91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952</v>
      </c>
      <c r="D88" s="45" t="n">
        <v>269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668</v>
      </c>
      <c r="D91" s="59" t="n">
        <f aca="false">SUM(D87:D90)</f>
        <v>360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1574</v>
      </c>
      <c r="D93" s="59" t="n">
        <f aca="false">D64+D75+D84+D91+D92</f>
        <v>19519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9823</v>
      </c>
      <c r="D94" s="113" t="n">
        <f aca="false">D93+D55</f>
        <v>32223</v>
      </c>
      <c r="E94" s="114" t="s">
        <v>274</v>
      </c>
      <c r="F94" s="115" t="s">
        <v>275</v>
      </c>
      <c r="G94" s="116" t="n">
        <f aca="false">G36+G39+G55+G79</f>
        <v>29823</v>
      </c>
      <c r="H94" s="116" t="n">
        <f aca="false">H36+H39+H55+H79</f>
        <v>3222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9" activeCellId="0" sqref="G49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4- 31.12.2014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001</v>
      </c>
      <c r="D9" s="157" t="n">
        <v>327</v>
      </c>
      <c r="E9" s="155" t="s">
        <v>292</v>
      </c>
      <c r="F9" s="158" t="s">
        <v>293</v>
      </c>
      <c r="G9" s="159" t="n">
        <v>133</v>
      </c>
      <c r="H9" s="159" t="n">
        <v>39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4897</v>
      </c>
      <c r="D10" s="157" t="n">
        <v>2035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757</v>
      </c>
      <c r="D11" s="157" t="n">
        <v>673</v>
      </c>
      <c r="E11" s="160" t="s">
        <v>300</v>
      </c>
      <c r="F11" s="158" t="s">
        <v>301</v>
      </c>
      <c r="G11" s="159" t="n">
        <v>6519</v>
      </c>
      <c r="H11" s="159" t="n">
        <v>3433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786</v>
      </c>
      <c r="D12" s="157" t="n">
        <v>1861</v>
      </c>
      <c r="E12" s="160" t="s">
        <v>82</v>
      </c>
      <c r="F12" s="158" t="s">
        <v>304</v>
      </c>
      <c r="G12" s="159" t="n">
        <v>858</v>
      </c>
      <c r="H12" s="159" t="n">
        <v>1184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20</v>
      </c>
      <c r="D13" s="157" t="n">
        <v>350</v>
      </c>
      <c r="E13" s="161" t="s">
        <v>55</v>
      </c>
      <c r="F13" s="162" t="s">
        <v>307</v>
      </c>
      <c r="G13" s="151" t="n">
        <f aca="false">SUM(G9:G12)</f>
        <v>7510</v>
      </c>
      <c r="H13" s="151" t="n">
        <f aca="false">SUM(H9:H12)</f>
        <v>4656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17</v>
      </c>
      <c r="D15" s="165" t="n">
        <v>591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206</v>
      </c>
      <c r="D16" s="165" t="n">
        <v>55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 t="n">
        <v>327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8784</v>
      </c>
      <c r="D19" s="171" t="n">
        <f aca="false">SUM(D9:D15)+D16</f>
        <v>6390</v>
      </c>
      <c r="E19" s="150" t="s">
        <v>324</v>
      </c>
      <c r="F19" s="163" t="s">
        <v>325</v>
      </c>
      <c r="G19" s="159" t="n">
        <v>2643</v>
      </c>
      <c r="H19" s="159" t="n">
        <v>667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 t="n">
        <v>4360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806</v>
      </c>
      <c r="D22" s="157" t="n">
        <v>1414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457</v>
      </c>
      <c r="D23" s="157"/>
      <c r="E23" s="155" t="s">
        <v>337</v>
      </c>
      <c r="F23" s="163" t="s">
        <v>338</v>
      </c>
      <c r="G23" s="159"/>
      <c r="H23" s="159" t="n">
        <v>14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2643</v>
      </c>
      <c r="H24" s="151" t="n">
        <f aca="false">SUM(H19:H23)</f>
        <v>5041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24</v>
      </c>
      <c r="D25" s="157" t="n">
        <v>47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287</v>
      </c>
      <c r="D26" s="171" t="n">
        <f aca="false">SUM(D22:D25)</f>
        <v>1461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0071</v>
      </c>
      <c r="D28" s="154" t="n">
        <f aca="false">D26+D19</f>
        <v>7851</v>
      </c>
      <c r="E28" s="148" t="s">
        <v>346</v>
      </c>
      <c r="F28" s="166" t="s">
        <v>347</v>
      </c>
      <c r="G28" s="151" t="n">
        <f aca="false">G13+G15+G24</f>
        <v>10153</v>
      </c>
      <c r="H28" s="151" t="n">
        <f aca="false">H13+H15+H24</f>
        <v>969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82</v>
      </c>
      <c r="D30" s="154" t="n">
        <f aca="false">IF((H28-D28)&gt;0,H28-D28,0)</f>
        <v>1846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99</v>
      </c>
      <c r="D31" s="157" t="n">
        <v>31</v>
      </c>
      <c r="E31" s="152" t="s">
        <v>354</v>
      </c>
      <c r="F31" s="163" t="s">
        <v>355</v>
      </c>
      <c r="G31" s="159" t="n">
        <v>298</v>
      </c>
      <c r="H31" s="159" t="n">
        <v>43</v>
      </c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9972</v>
      </c>
      <c r="D33" s="171" t="n">
        <f aca="false">D28-D31+D32</f>
        <v>7820</v>
      </c>
      <c r="E33" s="148" t="s">
        <v>362</v>
      </c>
      <c r="F33" s="166" t="s">
        <v>363</v>
      </c>
      <c r="G33" s="175" t="n">
        <f aca="false">G32-G31+G28</f>
        <v>9855</v>
      </c>
      <c r="H33" s="175" t="n">
        <f aca="false">H32-H31+H28</f>
        <v>965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1834</v>
      </c>
      <c r="E34" s="178" t="s">
        <v>366</v>
      </c>
      <c r="F34" s="166" t="s">
        <v>367</v>
      </c>
      <c r="G34" s="151" t="n">
        <f aca="false">IF((C33-G33)&gt;0,C33-G33,0)</f>
        <v>117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19</v>
      </c>
      <c r="D35" s="171" t="n">
        <f aca="false">D36+D37+D38</f>
        <v>41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 t="n">
        <v>19</v>
      </c>
      <c r="D38" s="184" t="n">
        <v>41</v>
      </c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1793</v>
      </c>
      <c r="E39" s="188" t="s">
        <v>378</v>
      </c>
      <c r="F39" s="189" t="s">
        <v>379</v>
      </c>
      <c r="G39" s="190" t="n">
        <f aca="false">IF(G34&gt;0,IF(C35+G34&lt;0,0,C35+G34),IF(C34-C35&lt;0,C35-C34,0))</f>
        <v>136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1793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136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9991</v>
      </c>
      <c r="D42" s="175" t="n">
        <f aca="false">D33+D35+D39</f>
        <v>9654</v>
      </c>
      <c r="E42" s="178" t="s">
        <v>389</v>
      </c>
      <c r="F42" s="186" t="s">
        <v>390</v>
      </c>
      <c r="G42" s="175" t="n">
        <f aca="false">G39+G33</f>
        <v>9991</v>
      </c>
      <c r="H42" s="175" t="n">
        <f aca="false">H39+H33</f>
        <v>965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4- 31.12.2014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5127</v>
      </c>
      <c r="D10" s="234" t="n">
        <v>3407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1406</v>
      </c>
      <c r="D11" s="234" t="n">
        <v>-2828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906</v>
      </c>
      <c r="D13" s="234" t="n">
        <v>-5294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908</v>
      </c>
      <c r="D14" s="234" t="n">
        <v>-58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36</v>
      </c>
      <c r="D15" s="234" t="n">
        <v>-15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314</v>
      </c>
      <c r="D19" s="234" t="n">
        <v>-36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1557</v>
      </c>
      <c r="D20" s="230" t="n">
        <f aca="false">SUM(D10:D19)</f>
        <v>-4824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747</v>
      </c>
      <c r="D24" s="234" t="n">
        <v>-10626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1106</v>
      </c>
      <c r="D25" s="234" t="n">
        <v>7992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14</v>
      </c>
      <c r="D26" s="234" t="n">
        <v>48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2</v>
      </c>
      <c r="D28" s="234" t="n">
        <v>4318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407</v>
      </c>
      <c r="D31" s="234" t="n">
        <v>1162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218</v>
      </c>
      <c r="D32" s="230" t="n">
        <f aca="false">SUM(D22:D31)</f>
        <v>2894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656</v>
      </c>
      <c r="D36" s="234" t="n">
        <v>10664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2589</v>
      </c>
      <c r="D37" s="234" t="n">
        <v>-8941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53</v>
      </c>
      <c r="D39" s="234" t="n">
        <v>-190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1955</v>
      </c>
      <c r="D41" s="234" t="n">
        <v>-10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31</v>
      </c>
      <c r="D42" s="230" t="n">
        <f aca="false">SUM(D34:D41)</f>
        <v>1523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308</v>
      </c>
      <c r="D43" s="230" t="n">
        <f aca="false">D42+D32+D20</f>
        <v>-407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60</v>
      </c>
      <c r="D44" s="244" t="n">
        <v>767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668</v>
      </c>
      <c r="D45" s="230" t="n">
        <f aca="false">D44+D43</f>
        <v>360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1668</v>
      </c>
      <c r="D46" s="245" t="n">
        <v>360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4- 31.12.2014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793</v>
      </c>
      <c r="J11" s="303" t="n">
        <f aca="false">'справка №1-БАЛАНС'!H29+'справка №1-БАЛАНС'!H32</f>
        <v>-65447</v>
      </c>
      <c r="K11" s="304"/>
      <c r="L11" s="305" t="n">
        <f aca="false">SUM(C11:K11)</f>
        <v>4781</v>
      </c>
      <c r="M11" s="303" t="n">
        <f aca="false">'справка №1-БАЛАНС'!H39</f>
        <v>-181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793</v>
      </c>
      <c r="J15" s="311" t="n">
        <f aca="false">J11+J12</f>
        <v>-65447</v>
      </c>
      <c r="K15" s="311" t="n">
        <f aca="false">K11+K12</f>
        <v>0</v>
      </c>
      <c r="L15" s="305" t="n">
        <f aca="false">SUM(C15:K15)</f>
        <v>4781</v>
      </c>
      <c r="M15" s="311" t="n">
        <f aca="false">M11+M12</f>
        <v>-181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136</v>
      </c>
      <c r="K16" s="304"/>
      <c r="L16" s="305" t="n">
        <f aca="false">SUM(C16:K16)</f>
        <v>-136</v>
      </c>
      <c r="M16" s="304" t="n">
        <v>-99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 t="n">
        <v>-1793</v>
      </c>
      <c r="J20" s="304" t="n">
        <v>1793</v>
      </c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1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 t="n">
        <v>1</v>
      </c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3873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3873</v>
      </c>
      <c r="M24" s="307" t="n">
        <f aca="false">M25-M26</f>
        <v>28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 t="n">
        <v>3873</v>
      </c>
      <c r="J25" s="321"/>
      <c r="K25" s="321"/>
      <c r="L25" s="305" t="n">
        <f aca="false">SUM(C25:K25)</f>
        <v>3873</v>
      </c>
      <c r="M25" s="321" t="n">
        <v>280</v>
      </c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 t="n">
        <v>235</v>
      </c>
      <c r="I28" s="304" t="n">
        <v>-235</v>
      </c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235</v>
      </c>
      <c r="I29" s="307" t="n">
        <f aca="false">I17+I20+I21+I24+I28+I27+I15+I16</f>
        <v>3638</v>
      </c>
      <c r="J29" s="307" t="n">
        <f aca="false">J17+J20+J21+J24+J28+J27+J15+J16</f>
        <v>-63790</v>
      </c>
      <c r="K29" s="307" t="n">
        <f aca="false">K17+K20+K21+K24+K28+K27+K15+K16</f>
        <v>0</v>
      </c>
      <c r="L29" s="305" t="n">
        <f aca="false">SUM(C29:K29)</f>
        <v>8518</v>
      </c>
      <c r="M29" s="307" t="n">
        <f aca="false">M17+M20+M21+M24+M28+M27+M15+M16</f>
        <v>1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235</v>
      </c>
      <c r="I32" s="307" t="n">
        <f aca="false">I29+I30+I31</f>
        <v>3638</v>
      </c>
      <c r="J32" s="307" t="n">
        <f aca="false">J29+J30+J31</f>
        <v>-63790</v>
      </c>
      <c r="K32" s="307" t="n">
        <f aca="false">K29+K30+K31</f>
        <v>0</v>
      </c>
      <c r="L32" s="305" t="n">
        <f aca="false">SUM(C32:K32)</f>
        <v>8518</v>
      </c>
      <c r="M32" s="307" t="n">
        <f aca="false">M29+M30+M31</f>
        <v>1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541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37" activeCellId="0" sqref="E37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2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4- 31.12.2014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3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4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5</v>
      </c>
      <c r="E5" s="348"/>
      <c r="F5" s="348"/>
      <c r="G5" s="348"/>
      <c r="H5" s="348" t="s">
        <v>546</v>
      </c>
      <c r="I5" s="348"/>
      <c r="J5" s="348" t="s">
        <v>547</v>
      </c>
      <c r="K5" s="348" t="s">
        <v>548</v>
      </c>
      <c r="L5" s="348"/>
      <c r="M5" s="348"/>
      <c r="N5" s="348"/>
      <c r="O5" s="348" t="s">
        <v>546</v>
      </c>
      <c r="P5" s="348"/>
      <c r="Q5" s="348" t="s">
        <v>549</v>
      </c>
      <c r="R5" s="348" t="s">
        <v>550</v>
      </c>
    </row>
    <row r="6" s="350" customFormat="true" ht="48" hidden="false" customHeight="false" outlineLevel="0" collapsed="false">
      <c r="A6" s="348"/>
      <c r="B6" s="348"/>
      <c r="C6" s="349"/>
      <c r="D6" s="348" t="s">
        <v>551</v>
      </c>
      <c r="E6" s="348" t="s">
        <v>552</v>
      </c>
      <c r="F6" s="348" t="s">
        <v>553</v>
      </c>
      <c r="G6" s="348" t="s">
        <v>554</v>
      </c>
      <c r="H6" s="348" t="s">
        <v>555</v>
      </c>
      <c r="I6" s="348" t="s">
        <v>556</v>
      </c>
      <c r="J6" s="348"/>
      <c r="K6" s="348" t="s">
        <v>551</v>
      </c>
      <c r="L6" s="348" t="s">
        <v>557</v>
      </c>
      <c r="M6" s="348" t="s">
        <v>558</v>
      </c>
      <c r="N6" s="348" t="s">
        <v>559</v>
      </c>
      <c r="O6" s="348" t="s">
        <v>555</v>
      </c>
      <c r="P6" s="348" t="s">
        <v>556</v>
      </c>
      <c r="Q6" s="348"/>
      <c r="R6" s="348"/>
    </row>
    <row r="7" s="350" customFormat="true" ht="12" hidden="false" customHeight="false" outlineLevel="0" collapsed="false">
      <c r="A7" s="351" t="s">
        <v>560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1</v>
      </c>
      <c r="B8" s="352" t="s">
        <v>562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3</v>
      </c>
      <c r="B9" s="355" t="s">
        <v>564</v>
      </c>
      <c r="C9" s="356" t="s">
        <v>565</v>
      </c>
      <c r="D9" s="357" t="n">
        <v>98</v>
      </c>
      <c r="E9" s="357"/>
      <c r="F9" s="357"/>
      <c r="G9" s="358" t="n">
        <f aca="false">D9+E9-F9</f>
        <v>98</v>
      </c>
      <c r="H9" s="359"/>
      <c r="I9" s="359"/>
      <c r="J9" s="358" t="n">
        <f aca="false">G9+H9-I9</f>
        <v>98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98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6</v>
      </c>
      <c r="B10" s="355" t="s">
        <v>567</v>
      </c>
      <c r="C10" s="356" t="s">
        <v>568</v>
      </c>
      <c r="D10" s="357" t="n">
        <v>294</v>
      </c>
      <c r="E10" s="357"/>
      <c r="F10" s="357"/>
      <c r="G10" s="358" t="n">
        <f aca="false">D10+E10-F10</f>
        <v>294</v>
      </c>
      <c r="H10" s="359"/>
      <c r="I10" s="359"/>
      <c r="J10" s="358" t="n">
        <f aca="false">G10+H10-I10</f>
        <v>294</v>
      </c>
      <c r="K10" s="359" t="n">
        <v>84</v>
      </c>
      <c r="L10" s="359" t="n">
        <v>8</v>
      </c>
      <c r="M10" s="359"/>
      <c r="N10" s="358" t="n">
        <f aca="false">K10+L10-M10</f>
        <v>92</v>
      </c>
      <c r="O10" s="359"/>
      <c r="P10" s="359"/>
      <c r="Q10" s="358" t="n">
        <f aca="false">N10+O10-P10</f>
        <v>92</v>
      </c>
      <c r="R10" s="358" t="n">
        <f aca="false">J10-Q10</f>
        <v>202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9</v>
      </c>
      <c r="B11" s="355" t="s">
        <v>570</v>
      </c>
      <c r="C11" s="356" t="s">
        <v>571</v>
      </c>
      <c r="D11" s="357" t="n">
        <v>6525</v>
      </c>
      <c r="E11" s="357" t="n">
        <v>295</v>
      </c>
      <c r="F11" s="357" t="n">
        <v>1768</v>
      </c>
      <c r="G11" s="358" t="n">
        <f aca="false">D11+E11-F11</f>
        <v>5052</v>
      </c>
      <c r="H11" s="359"/>
      <c r="I11" s="359"/>
      <c r="J11" s="358" t="n">
        <f aca="false">G11+H11-I11</f>
        <v>5052</v>
      </c>
      <c r="K11" s="359" t="n">
        <v>2399</v>
      </c>
      <c r="L11" s="359" t="n">
        <v>1495</v>
      </c>
      <c r="M11" s="359" t="n">
        <v>774</v>
      </c>
      <c r="N11" s="358" t="n">
        <f aca="false">K11+L11-M11</f>
        <v>3120</v>
      </c>
      <c r="O11" s="359"/>
      <c r="P11" s="359"/>
      <c r="Q11" s="358" t="n">
        <f aca="false">N11+O11-P11</f>
        <v>3120</v>
      </c>
      <c r="R11" s="358" t="n">
        <f aca="false">J11-Q11</f>
        <v>1932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2</v>
      </c>
      <c r="B12" s="355" t="s">
        <v>573</v>
      </c>
      <c r="C12" s="356" t="s">
        <v>574</v>
      </c>
      <c r="D12" s="357" t="n">
        <v>172</v>
      </c>
      <c r="E12" s="357"/>
      <c r="F12" s="357" t="n">
        <v>6</v>
      </c>
      <c r="G12" s="358" t="n">
        <f aca="false">D12+E12-F12</f>
        <v>166</v>
      </c>
      <c r="H12" s="359"/>
      <c r="I12" s="359"/>
      <c r="J12" s="358" t="n">
        <f aca="false">G12+H12-I12</f>
        <v>166</v>
      </c>
      <c r="K12" s="359" t="n">
        <v>69</v>
      </c>
      <c r="L12" s="359" t="n">
        <v>15</v>
      </c>
      <c r="M12" s="359" t="n">
        <v>3</v>
      </c>
      <c r="N12" s="358" t="n">
        <f aca="false">K12+L12-M12</f>
        <v>81</v>
      </c>
      <c r="O12" s="359"/>
      <c r="P12" s="359"/>
      <c r="Q12" s="358" t="n">
        <f aca="false">N12+O12-P12</f>
        <v>81</v>
      </c>
      <c r="R12" s="358" t="n">
        <f aca="false">J12-Q12</f>
        <v>85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5</v>
      </c>
      <c r="B13" s="355" t="s">
        <v>576</v>
      </c>
      <c r="C13" s="356" t="s">
        <v>577</v>
      </c>
      <c r="D13" s="357" t="n">
        <v>1500</v>
      </c>
      <c r="E13" s="357" t="n">
        <v>291</v>
      </c>
      <c r="F13" s="357" t="n">
        <v>951</v>
      </c>
      <c r="G13" s="358" t="n">
        <f aca="false">D13+E13-F13</f>
        <v>840</v>
      </c>
      <c r="H13" s="359"/>
      <c r="I13" s="359"/>
      <c r="J13" s="358" t="n">
        <f aca="false">G13+H13-I13</f>
        <v>840</v>
      </c>
      <c r="K13" s="359" t="n">
        <v>542</v>
      </c>
      <c r="L13" s="359" t="n">
        <v>227</v>
      </c>
      <c r="M13" s="359" t="n">
        <v>375</v>
      </c>
      <c r="N13" s="358" t="n">
        <f aca="false">K13+L13-M13</f>
        <v>394</v>
      </c>
      <c r="O13" s="359"/>
      <c r="P13" s="359"/>
      <c r="Q13" s="358" t="n">
        <f aca="false">N13+O13-P13</f>
        <v>394</v>
      </c>
      <c r="R13" s="358" t="n">
        <f aca="false">J13-Q13</f>
        <v>446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8</v>
      </c>
      <c r="B14" s="355" t="s">
        <v>579</v>
      </c>
      <c r="C14" s="356" t="s">
        <v>580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1</v>
      </c>
      <c r="B15" s="362" t="s">
        <v>582</v>
      </c>
      <c r="C15" s="363" t="s">
        <v>583</v>
      </c>
      <c r="D15" s="364" t="n">
        <v>2</v>
      </c>
      <c r="E15" s="364"/>
      <c r="F15" s="364" t="n">
        <v>2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4</v>
      </c>
      <c r="B16" s="368" t="s">
        <v>585</v>
      </c>
      <c r="C16" s="356" t="s">
        <v>586</v>
      </c>
      <c r="D16" s="357" t="n">
        <v>83</v>
      </c>
      <c r="E16" s="357" t="n">
        <v>36</v>
      </c>
      <c r="F16" s="357" t="n">
        <v>14</v>
      </c>
      <c r="G16" s="358" t="n">
        <f aca="false">D16+E16-F16</f>
        <v>105</v>
      </c>
      <c r="H16" s="359"/>
      <c r="I16" s="359"/>
      <c r="J16" s="358" t="n">
        <f aca="false">G16+H16-I16</f>
        <v>105</v>
      </c>
      <c r="K16" s="359" t="n">
        <v>45</v>
      </c>
      <c r="L16" s="359" t="n">
        <v>9</v>
      </c>
      <c r="M16" s="359"/>
      <c r="N16" s="358" t="n">
        <f aca="false">K16+L16-M16</f>
        <v>54</v>
      </c>
      <c r="O16" s="359" t="n">
        <v>7</v>
      </c>
      <c r="P16" s="359"/>
      <c r="Q16" s="358" t="n">
        <f aca="false">N16+O16-P16</f>
        <v>61</v>
      </c>
      <c r="R16" s="358" t="n">
        <f aca="false">J16-Q16</f>
        <v>44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7</v>
      </c>
      <c r="C17" s="370" t="s">
        <v>588</v>
      </c>
      <c r="D17" s="371" t="n">
        <f aca="false">SUM(D9:D16)</f>
        <v>8674</v>
      </c>
      <c r="E17" s="371" t="n">
        <f aca="false">SUM(E9:E16)</f>
        <v>622</v>
      </c>
      <c r="F17" s="371" t="n">
        <f aca="false">SUM(F9:F16)</f>
        <v>2741</v>
      </c>
      <c r="G17" s="358" t="n">
        <f aca="false">D17+E17-F17</f>
        <v>6555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555</v>
      </c>
      <c r="K17" s="372" t="n">
        <f aca="false">SUM(K9:K16)</f>
        <v>3139</v>
      </c>
      <c r="L17" s="372" t="n">
        <f aca="false">SUM(L9:L16)</f>
        <v>1754</v>
      </c>
      <c r="M17" s="372" t="n">
        <f aca="false">SUM(M9:M16)</f>
        <v>1152</v>
      </c>
      <c r="N17" s="358" t="n">
        <f aca="false">K17+L17-M17</f>
        <v>3741</v>
      </c>
      <c r="O17" s="372" t="n">
        <f aca="false">SUM(O9:O16)</f>
        <v>7</v>
      </c>
      <c r="P17" s="372" t="n">
        <f aca="false">SUM(P9:P16)</f>
        <v>0</v>
      </c>
      <c r="Q17" s="358" t="n">
        <f aca="false">N17+O17-P17</f>
        <v>3748</v>
      </c>
      <c r="R17" s="358" t="n">
        <f aca="false">J17-Q17</f>
        <v>2807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9</v>
      </c>
      <c r="B18" s="374" t="s">
        <v>590</v>
      </c>
      <c r="C18" s="370" t="s">
        <v>591</v>
      </c>
      <c r="D18" s="375" t="n">
        <v>48</v>
      </c>
      <c r="E18" s="375"/>
      <c r="F18" s="375"/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2</v>
      </c>
      <c r="L18" s="376" t="n">
        <v>1</v>
      </c>
      <c r="M18" s="376"/>
      <c r="N18" s="358" t="n">
        <f aca="false">K18+L18-M18</f>
        <v>3</v>
      </c>
      <c r="O18" s="376"/>
      <c r="P18" s="376"/>
      <c r="Q18" s="358" t="n">
        <f aca="false">N18+O18-P18</f>
        <v>3</v>
      </c>
      <c r="R18" s="358" t="n">
        <f aca="false">J18-Q18</f>
        <v>45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2</v>
      </c>
      <c r="B19" s="374" t="s">
        <v>593</v>
      </c>
      <c r="C19" s="370" t="s">
        <v>594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5</v>
      </c>
      <c r="B20" s="352" t="s">
        <v>596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3</v>
      </c>
      <c r="B21" s="355" t="s">
        <v>597</v>
      </c>
      <c r="C21" s="356" t="s">
        <v>598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6</v>
      </c>
      <c r="B22" s="355" t="s">
        <v>599</v>
      </c>
      <c r="C22" s="356" t="s">
        <v>600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9</v>
      </c>
      <c r="B23" s="362" t="s">
        <v>601</v>
      </c>
      <c r="C23" s="356" t="s">
        <v>602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2</v>
      </c>
      <c r="B24" s="381" t="s">
        <v>585</v>
      </c>
      <c r="C24" s="356" t="s">
        <v>603</v>
      </c>
      <c r="D24" s="357" t="n">
        <v>5</v>
      </c>
      <c r="E24" s="357"/>
      <c r="F24" s="357"/>
      <c r="G24" s="358" t="n">
        <f aca="false">D24+E24-F24</f>
        <v>5</v>
      </c>
      <c r="H24" s="359"/>
      <c r="I24" s="359"/>
      <c r="J24" s="358" t="n">
        <f aca="false">G24+H24-I24</f>
        <v>5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5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4</v>
      </c>
      <c r="C25" s="382" t="s">
        <v>605</v>
      </c>
      <c r="D25" s="383" t="n">
        <f aca="false">SUM(D21:D24)</f>
        <v>5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5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5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5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6</v>
      </c>
      <c r="B26" s="386" t="s">
        <v>607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3</v>
      </c>
      <c r="B27" s="392" t="s">
        <v>608</v>
      </c>
      <c r="C27" s="393" t="s">
        <v>609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10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1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2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3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6</v>
      </c>
      <c r="B32" s="392" t="s">
        <v>614</v>
      </c>
      <c r="C32" s="356" t="s">
        <v>615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6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7</v>
      </c>
      <c r="C34" s="356" t="s">
        <v>618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9</v>
      </c>
      <c r="C35" s="356" t="s">
        <v>620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1</v>
      </c>
      <c r="C36" s="356" t="s">
        <v>622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9</v>
      </c>
      <c r="B37" s="362" t="s">
        <v>585</v>
      </c>
      <c r="C37" s="356" t="s">
        <v>623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4</v>
      </c>
      <c r="C38" s="370" t="s">
        <v>625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6</v>
      </c>
      <c r="B39" s="373" t="s">
        <v>627</v>
      </c>
      <c r="C39" s="370" t="s">
        <v>628</v>
      </c>
      <c r="D39" s="399" t="n">
        <v>5160</v>
      </c>
      <c r="E39" s="399"/>
      <c r="F39" s="399"/>
      <c r="G39" s="358" t="n">
        <f aca="false">D39+E39-F39</f>
        <v>5160</v>
      </c>
      <c r="H39" s="399"/>
      <c r="I39" s="399"/>
      <c r="J39" s="358" t="n">
        <f aca="false">G39+H39-I39</f>
        <v>516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516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9</v>
      </c>
      <c r="C40" s="349" t="s">
        <v>630</v>
      </c>
      <c r="D40" s="402" t="n">
        <f aca="false">D17+D18+D19+D25+D38+D39</f>
        <v>13887</v>
      </c>
      <c r="E40" s="402" t="n">
        <f aca="false">E17+E18+E19+E25+E38+E39</f>
        <v>622</v>
      </c>
      <c r="F40" s="402" t="n">
        <f aca="false">F17+F18+F19+F25+F38+F39</f>
        <v>2741</v>
      </c>
      <c r="G40" s="402" t="n">
        <f aca="false">G17+G18+G19+G25+G38+G39</f>
        <v>11768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11768</v>
      </c>
      <c r="K40" s="402" t="n">
        <f aca="false">K17+K18+K19+K25+K38+K39</f>
        <v>3141</v>
      </c>
      <c r="L40" s="402" t="n">
        <f aca="false">L17+L18+L19+L25+L38+L39</f>
        <v>1755</v>
      </c>
      <c r="M40" s="402" t="n">
        <f aca="false">M17+M18+M19+M25+M38+M39</f>
        <v>1152</v>
      </c>
      <c r="N40" s="402" t="n">
        <f aca="false">N17+N18+N19+N25+N38+N39</f>
        <v>3744</v>
      </c>
      <c r="O40" s="402" t="n">
        <f aca="false">O17+O18+O19+O25+O38+O39</f>
        <v>7</v>
      </c>
      <c r="P40" s="402" t="n">
        <f aca="false">P17+P18+P19+P25+P38+P39</f>
        <v>0</v>
      </c>
      <c r="Q40" s="402" t="n">
        <f aca="false">Q17+Q18+Q19+Q25+Q38+Q39</f>
        <v>3751</v>
      </c>
      <c r="R40" s="402" t="n">
        <f aca="false">R17+R18+R19+R25+R38+R39</f>
        <v>8017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1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8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280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2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4- 31.12.2014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3</v>
      </c>
      <c r="B5" s="429"/>
      <c r="C5" s="430"/>
      <c r="D5" s="360"/>
      <c r="E5" s="431" t="s">
        <v>634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5</v>
      </c>
      <c r="D6" s="435" t="s">
        <v>636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7</v>
      </c>
      <c r="E7" s="440" t="s">
        <v>638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39</v>
      </c>
      <c r="B9" s="441" t="s">
        <v>640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1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2</v>
      </c>
      <c r="B11" s="448" t="s">
        <v>643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4</v>
      </c>
      <c r="B12" s="448" t="s">
        <v>645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6</v>
      </c>
      <c r="B13" s="448" t="s">
        <v>647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8</v>
      </c>
      <c r="B14" s="448" t="s">
        <v>649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0</v>
      </c>
      <c r="B15" s="448" t="s">
        <v>651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2</v>
      </c>
      <c r="B16" s="448" t="s">
        <v>653</v>
      </c>
      <c r="C16" s="449" t="n">
        <f aca="false">+C17+C18</f>
        <v>18</v>
      </c>
      <c r="D16" s="449" t="n">
        <f aca="false">+D17+D18</f>
        <v>0</v>
      </c>
      <c r="E16" s="443" t="n">
        <f aca="false">C16-D16</f>
        <v>18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4</v>
      </c>
      <c r="B17" s="448" t="s">
        <v>655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8</v>
      </c>
      <c r="B18" s="448" t="s">
        <v>656</v>
      </c>
      <c r="C18" s="442" t="n">
        <v>18</v>
      </c>
      <c r="D18" s="442"/>
      <c r="E18" s="443" t="n">
        <f aca="false">C18-D18</f>
        <v>18</v>
      </c>
      <c r="F18" s="444"/>
    </row>
    <row r="19" customFormat="false" ht="12" hidden="false" customHeight="false" outlineLevel="0" collapsed="false">
      <c r="A19" s="450" t="s">
        <v>657</v>
      </c>
      <c r="B19" s="441" t="s">
        <v>658</v>
      </c>
      <c r="C19" s="446" t="n">
        <f aca="false">C11+C15+C16</f>
        <v>18</v>
      </c>
      <c r="D19" s="446" t="n">
        <f aca="false">D11+D15+D16</f>
        <v>0</v>
      </c>
      <c r="E19" s="451" t="n">
        <f aca="false">E11+E15+E16</f>
        <v>18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59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0</v>
      </c>
      <c r="B21" s="441" t="s">
        <v>661</v>
      </c>
      <c r="C21" s="442" t="n">
        <v>214</v>
      </c>
      <c r="D21" s="442"/>
      <c r="E21" s="443" t="n">
        <f aca="false">C21-D21</f>
        <v>214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2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3</v>
      </c>
      <c r="B24" s="448" t="s">
        <v>664</v>
      </c>
      <c r="C24" s="449" t="n">
        <f aca="false">SUM(C25:C27)</f>
        <v>15950</v>
      </c>
      <c r="D24" s="449" t="n">
        <f aca="false">SUM(D25:D27)</f>
        <v>15950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5</v>
      </c>
      <c r="B25" s="448" t="s">
        <v>666</v>
      </c>
      <c r="C25" s="442" t="n">
        <v>15950</v>
      </c>
      <c r="D25" s="442" t="n">
        <v>15950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7</v>
      </c>
      <c r="B26" s="448" t="s">
        <v>668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69</v>
      </c>
      <c r="B27" s="448" t="s">
        <v>670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1</v>
      </c>
      <c r="B28" s="448" t="s">
        <v>672</v>
      </c>
      <c r="C28" s="442" t="n">
        <v>1887</v>
      </c>
      <c r="D28" s="442" t="n">
        <v>1887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3</v>
      </c>
      <c r="B29" s="448" t="s">
        <v>674</v>
      </c>
      <c r="C29" s="442" t="n">
        <v>945</v>
      </c>
      <c r="D29" s="442" t="n">
        <v>945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5</v>
      </c>
      <c r="B30" s="448" t="s">
        <v>676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7</v>
      </c>
      <c r="B31" s="448" t="s">
        <v>678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79</v>
      </c>
      <c r="B32" s="448" t="s">
        <v>680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1</v>
      </c>
      <c r="B33" s="448" t="s">
        <v>682</v>
      </c>
      <c r="C33" s="453" t="n">
        <f aca="false">SUM(C34:C37)</f>
        <v>15</v>
      </c>
      <c r="D33" s="453" t="n">
        <f aca="false">SUM(D34:D37)</f>
        <v>15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3</v>
      </c>
      <c r="B34" s="448" t="s">
        <v>684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5</v>
      </c>
      <c r="B35" s="448" t="s">
        <v>686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7</v>
      </c>
      <c r="B36" s="448" t="s">
        <v>688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89</v>
      </c>
      <c r="B37" s="448" t="s">
        <v>690</v>
      </c>
      <c r="C37" s="442" t="n">
        <v>15</v>
      </c>
      <c r="D37" s="442" t="n">
        <v>15</v>
      </c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1</v>
      </c>
      <c r="B38" s="448" t="s">
        <v>692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3</v>
      </c>
      <c r="B39" s="448" t="s">
        <v>694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5</v>
      </c>
      <c r="B40" s="448" t="s">
        <v>696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7</v>
      </c>
      <c r="B41" s="448" t="s">
        <v>698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699</v>
      </c>
      <c r="B42" s="448" t="s">
        <v>700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1</v>
      </c>
      <c r="B43" s="441" t="s">
        <v>702</v>
      </c>
      <c r="C43" s="446" t="n">
        <f aca="false">C24+C28+C29+C31+C30+C32+C33+C38</f>
        <v>18797</v>
      </c>
      <c r="D43" s="446" t="n">
        <f aca="false">D24+D28+D29+D31+D30+D32+D33+D38</f>
        <v>18797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3</v>
      </c>
      <c r="B44" s="445" t="s">
        <v>704</v>
      </c>
      <c r="C44" s="455" t="n">
        <f aca="false">C43+C21+C19+C9</f>
        <v>19029</v>
      </c>
      <c r="D44" s="455" t="n">
        <f aca="false">D43+D21+D19+D9</f>
        <v>18797</v>
      </c>
      <c r="E44" s="451" t="n">
        <f aca="false">E43+E21+E19+E9</f>
        <v>232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5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6</v>
      </c>
      <c r="D48" s="435" t="s">
        <v>707</v>
      </c>
      <c r="E48" s="435"/>
      <c r="F48" s="435" t="s">
        <v>708</v>
      </c>
    </row>
    <row r="49" s="350" customFormat="true" ht="12" hidden="false" customHeight="false" outlineLevel="0" collapsed="false">
      <c r="A49" s="432"/>
      <c r="B49" s="438"/>
      <c r="C49" s="461"/>
      <c r="D49" s="439" t="s">
        <v>637</v>
      </c>
      <c r="E49" s="439" t="s">
        <v>638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09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0</v>
      </c>
      <c r="B52" s="448" t="s">
        <v>711</v>
      </c>
      <c r="C52" s="455" t="n">
        <f aca="false">SUM(C53:C55)</f>
        <v>283</v>
      </c>
      <c r="D52" s="455" t="n">
        <f aca="false">SUM(D53:D55)</f>
        <v>0</v>
      </c>
      <c r="E52" s="449" t="n">
        <f aca="false">C52-D52</f>
        <v>283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2</v>
      </c>
      <c r="B53" s="448" t="s">
        <v>713</v>
      </c>
      <c r="C53" s="442" t="n">
        <v>108</v>
      </c>
      <c r="D53" s="442"/>
      <c r="E53" s="449" t="n">
        <f aca="false">C53-D53</f>
        <v>108</v>
      </c>
      <c r="F53" s="442"/>
    </row>
    <row r="54" customFormat="false" ht="12" hidden="false" customHeight="false" outlineLevel="0" collapsed="false">
      <c r="A54" s="447" t="s">
        <v>714</v>
      </c>
      <c r="B54" s="448" t="s">
        <v>715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699</v>
      </c>
      <c r="B55" s="448" t="s">
        <v>716</v>
      </c>
      <c r="C55" s="442" t="n">
        <v>175</v>
      </c>
      <c r="D55" s="442"/>
      <c r="E55" s="449" t="n">
        <f aca="false">C55-D55</f>
        <v>175</v>
      </c>
      <c r="F55" s="442"/>
    </row>
    <row r="56" customFormat="false" ht="24" hidden="false" customHeight="false" outlineLevel="0" collapsed="false">
      <c r="A56" s="447" t="s">
        <v>717</v>
      </c>
      <c r="B56" s="448" t="s">
        <v>718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19</v>
      </c>
      <c r="B57" s="448" t="s">
        <v>720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1</v>
      </c>
      <c r="B58" s="448" t="s">
        <v>722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3</v>
      </c>
      <c r="B59" s="448" t="s">
        <v>724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1</v>
      </c>
      <c r="B60" s="448" t="s">
        <v>725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6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7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8</v>
      </c>
      <c r="B63" s="448" t="s">
        <v>729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0</v>
      </c>
      <c r="B64" s="448" t="s">
        <v>731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2</v>
      </c>
      <c r="B65" s="448" t="s">
        <v>733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4</v>
      </c>
      <c r="B66" s="441" t="s">
        <v>735</v>
      </c>
      <c r="C66" s="455" t="n">
        <f aca="false">C52+C56+C61+C62+C63+C64</f>
        <v>283</v>
      </c>
      <c r="D66" s="455" t="n">
        <f aca="false">D52+D56+D61+D62+D63+D64</f>
        <v>0</v>
      </c>
      <c r="E66" s="449" t="n">
        <f aca="false">C66-D66</f>
        <v>283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6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7</v>
      </c>
      <c r="B68" s="469" t="s">
        <v>738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39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0</v>
      </c>
      <c r="B71" s="448" t="s">
        <v>740</v>
      </c>
      <c r="C71" s="453" t="n">
        <f aca="false">SUM(C72:C74)</f>
        <v>10</v>
      </c>
      <c r="D71" s="453" t="n">
        <f aca="false">SUM(D72:D74)</f>
        <v>1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1</v>
      </c>
      <c r="B72" s="448" t="s">
        <v>742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3</v>
      </c>
      <c r="B73" s="448" t="s">
        <v>744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5</v>
      </c>
      <c r="B74" s="448" t="s">
        <v>746</v>
      </c>
      <c r="C74" s="442" t="n">
        <v>10</v>
      </c>
      <c r="D74" s="442" t="n">
        <v>10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7</v>
      </c>
      <c r="B75" s="448" t="s">
        <v>747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8</v>
      </c>
      <c r="B76" s="448" t="s">
        <v>749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0</v>
      </c>
      <c r="B77" s="448" t="s">
        <v>751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2</v>
      </c>
      <c r="B78" s="448" t="s">
        <v>753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1</v>
      </c>
      <c r="B79" s="448" t="s">
        <v>754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5</v>
      </c>
      <c r="B80" s="448" t="s">
        <v>756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7</v>
      </c>
      <c r="B81" s="448" t="s">
        <v>758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59</v>
      </c>
      <c r="B82" s="448" t="s">
        <v>760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1</v>
      </c>
      <c r="B83" s="448" t="s">
        <v>762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3</v>
      </c>
      <c r="B84" s="448" t="s">
        <v>764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5</v>
      </c>
      <c r="B85" s="448" t="s">
        <v>766</v>
      </c>
      <c r="C85" s="446" t="n">
        <f aca="false">SUM(C86:C90)+C94</f>
        <v>21011</v>
      </c>
      <c r="D85" s="446" t="n">
        <f aca="false">SUM(D86:D90)+D94</f>
        <v>21011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7</v>
      </c>
      <c r="B86" s="448" t="s">
        <v>768</v>
      </c>
      <c r="C86" s="442" t="n">
        <v>16017</v>
      </c>
      <c r="D86" s="442" t="n">
        <v>16017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69</v>
      </c>
      <c r="B87" s="448" t="s">
        <v>770</v>
      </c>
      <c r="C87" s="442" t="n">
        <v>834</v>
      </c>
      <c r="D87" s="442" t="n">
        <v>834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1</v>
      </c>
      <c r="B88" s="448" t="s">
        <v>772</v>
      </c>
      <c r="C88" s="442" t="n">
        <v>3675</v>
      </c>
      <c r="D88" s="442" t="n">
        <v>3675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3</v>
      </c>
      <c r="B89" s="448" t="s">
        <v>774</v>
      </c>
      <c r="C89" s="442" t="n">
        <v>273</v>
      </c>
      <c r="D89" s="442" t="n">
        <v>273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5</v>
      </c>
      <c r="B90" s="448" t="s">
        <v>776</v>
      </c>
      <c r="C90" s="455" t="n">
        <f aca="false">SUM(C91:C93)</f>
        <v>181</v>
      </c>
      <c r="D90" s="455" t="n">
        <f aca="false">SUM(D91:D93)</f>
        <v>181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7</v>
      </c>
      <c r="B91" s="448" t="s">
        <v>778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5</v>
      </c>
      <c r="B92" s="448" t="s">
        <v>779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89</v>
      </c>
      <c r="B93" s="448" t="s">
        <v>780</v>
      </c>
      <c r="C93" s="442" t="n">
        <v>181</v>
      </c>
      <c r="D93" s="442" t="n">
        <v>181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1</v>
      </c>
      <c r="B94" s="448" t="s">
        <v>782</v>
      </c>
      <c r="C94" s="442" t="n">
        <v>31</v>
      </c>
      <c r="D94" s="442" t="n">
        <v>31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3</v>
      </c>
      <c r="B95" s="448" t="s">
        <v>784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5</v>
      </c>
      <c r="B96" s="469" t="s">
        <v>786</v>
      </c>
      <c r="C96" s="446" t="n">
        <f aca="false">C85+C80+C75+C71+C95</f>
        <v>21021</v>
      </c>
      <c r="D96" s="446" t="n">
        <f aca="false">D85+D80+D75+D71+D95</f>
        <v>21021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7</v>
      </c>
      <c r="B97" s="445" t="s">
        <v>788</v>
      </c>
      <c r="C97" s="446" t="n">
        <f aca="false">C96+C68+C66</f>
        <v>21304</v>
      </c>
      <c r="D97" s="446" t="n">
        <f aca="false">D96+D68+D66</f>
        <v>21021</v>
      </c>
      <c r="E97" s="446" t="n">
        <f aca="false">E96+E68+E66</f>
        <v>283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89</v>
      </c>
      <c r="B99" s="413"/>
      <c r="C99" s="471"/>
      <c r="D99" s="471"/>
      <c r="E99" s="471"/>
      <c r="F99" s="473" t="s">
        <v>544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0</v>
      </c>
      <c r="D100" s="435" t="s">
        <v>791</v>
      </c>
      <c r="E100" s="435" t="s">
        <v>792</v>
      </c>
      <c r="F100" s="435" t="s">
        <v>793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4</v>
      </c>
      <c r="B102" s="448" t="s">
        <v>795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6</v>
      </c>
      <c r="B103" s="448" t="s">
        <v>797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8</v>
      </c>
      <c r="B104" s="448" t="s">
        <v>799</v>
      </c>
      <c r="C104" s="442" t="n">
        <v>175</v>
      </c>
      <c r="D104" s="442"/>
      <c r="E104" s="442"/>
      <c r="F104" s="476" t="n">
        <f aca="false">C104+D104-E104</f>
        <v>175</v>
      </c>
    </row>
    <row r="105" customFormat="false" ht="12" hidden="false" customHeight="false" outlineLevel="0" collapsed="false">
      <c r="A105" s="477" t="s">
        <v>800</v>
      </c>
      <c r="B105" s="445" t="s">
        <v>801</v>
      </c>
      <c r="C105" s="455" t="n">
        <f aca="false">SUM(C102:C104)</f>
        <v>175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175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2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3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804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4- 31.12.2014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5</v>
      </c>
      <c r="H9" s="500" t="s">
        <v>556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9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7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278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541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9" activeCellId="0" sqref="E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4- 31.12.2014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n">
        <v>1</v>
      </c>
      <c r="B12" s="567"/>
      <c r="C12" s="568"/>
      <c r="D12" s="569"/>
      <c r="E12" s="568"/>
      <c r="F12" s="570" t="n">
        <f aca="false">C12-E12</f>
        <v>0</v>
      </c>
    </row>
    <row r="13" customFormat="false" ht="12.75" hidden="false" customHeight="false" outlineLevel="0" collapsed="false">
      <c r="A13" s="566" t="s">
        <v>566</v>
      </c>
      <c r="B13" s="567"/>
      <c r="C13" s="568"/>
      <c r="D13" s="569"/>
      <c r="E13" s="568"/>
      <c r="F13" s="570" t="n">
        <f aca="false">C13-E13</f>
        <v>0</v>
      </c>
    </row>
    <row r="14" customFormat="false" ht="12.75" hidden="false" customHeight="false" outlineLevel="0" collapsed="false">
      <c r="A14" s="566" t="n">
        <v>3</v>
      </c>
      <c r="B14" s="567"/>
      <c r="C14" s="568"/>
      <c r="D14" s="569"/>
      <c r="E14" s="568"/>
      <c r="F14" s="570" t="n">
        <f aca="false">C14-E14</f>
        <v>0</v>
      </c>
    </row>
    <row r="15" customFormat="false" ht="12.75" hidden="false" customHeight="false" outlineLevel="0" collapsed="false">
      <c r="A15" s="566" t="n">
        <v>4</v>
      </c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4"/>
      <c r="E16" s="573"/>
      <c r="F16" s="575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9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76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7" t="s">
        <v>587</v>
      </c>
      <c r="B27" s="578" t="s">
        <v>854</v>
      </c>
      <c r="C27" s="565" t="n">
        <f aca="false">SUM(C12:C26)</f>
        <v>0</v>
      </c>
      <c r="D27" s="565"/>
      <c r="E27" s="565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66" t="s">
        <v>855</v>
      </c>
      <c r="B28" s="581"/>
      <c r="C28" s="565"/>
      <c r="D28" s="565"/>
      <c r="E28" s="565"/>
      <c r="F28" s="579"/>
    </row>
    <row r="29" customFormat="false" ht="12.75" hidden="false" customHeight="false" outlineLevel="0" collapsed="false">
      <c r="A29" s="566" t="s">
        <v>563</v>
      </c>
      <c r="B29" s="581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6</v>
      </c>
      <c r="B30" s="581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9</v>
      </c>
      <c r="B31" s="581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2</v>
      </c>
      <c r="B32" s="581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7" t="s">
        <v>841</v>
      </c>
      <c r="B44" s="578" t="s">
        <v>856</v>
      </c>
      <c r="C44" s="565" t="n">
        <f aca="false">SUM(C29:C43)</f>
        <v>0</v>
      </c>
      <c r="D44" s="565"/>
      <c r="E44" s="565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66" t="s">
        <v>857</v>
      </c>
      <c r="B45" s="581"/>
      <c r="C45" s="565"/>
      <c r="D45" s="565"/>
      <c r="E45" s="565"/>
      <c r="F45" s="579"/>
    </row>
    <row r="46" customFormat="false" ht="12.75" hidden="false" customHeight="false" outlineLevel="0" collapsed="false">
      <c r="A46" s="566"/>
      <c r="B46" s="581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81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9</v>
      </c>
      <c r="B48" s="581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2</v>
      </c>
      <c r="B49" s="581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7" t="s">
        <v>858</v>
      </c>
      <c r="B61" s="578" t="s">
        <v>859</v>
      </c>
      <c r="C61" s="565" t="n">
        <f aca="false">SUM(C46:C60)</f>
        <v>0</v>
      </c>
      <c r="D61" s="565"/>
      <c r="E61" s="565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66" t="s">
        <v>860</v>
      </c>
      <c r="B62" s="581"/>
      <c r="C62" s="565"/>
      <c r="D62" s="565"/>
      <c r="E62" s="565"/>
      <c r="F62" s="579"/>
    </row>
    <row r="63" customFormat="false" ht="12.75" hidden="false" customHeight="false" outlineLevel="0" collapsed="false">
      <c r="A63" s="566" t="s">
        <v>563</v>
      </c>
      <c r="B63" s="581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6</v>
      </c>
      <c r="B64" s="581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9</v>
      </c>
      <c r="B65" s="581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2</v>
      </c>
      <c r="B66" s="581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7" t="s">
        <v>604</v>
      </c>
      <c r="B78" s="578" t="s">
        <v>861</v>
      </c>
      <c r="C78" s="565" t="n">
        <f aca="false">SUM(C63:C77)</f>
        <v>0</v>
      </c>
      <c r="D78" s="565"/>
      <c r="E78" s="565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2</v>
      </c>
      <c r="B79" s="578" t="s">
        <v>863</v>
      </c>
      <c r="C79" s="565" t="n">
        <f aca="false">C78+C61+C44+C27</f>
        <v>0</v>
      </c>
      <c r="D79" s="565"/>
      <c r="E79" s="565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63" t="s">
        <v>864</v>
      </c>
      <c r="B80" s="578"/>
      <c r="C80" s="565"/>
      <c r="D80" s="565"/>
      <c r="E80" s="565"/>
      <c r="F80" s="579"/>
    </row>
    <row r="81" customFormat="false" ht="14.25" hidden="false" customHeight="true" outlineLevel="0" collapsed="false">
      <c r="A81" s="566" t="s">
        <v>853</v>
      </c>
      <c r="B81" s="581"/>
      <c r="C81" s="565"/>
      <c r="D81" s="565"/>
      <c r="E81" s="565"/>
      <c r="F81" s="579"/>
    </row>
    <row r="82" customFormat="false" ht="12.75" hidden="false" customHeight="false" outlineLevel="0" collapsed="false">
      <c r="A82" s="566" t="s">
        <v>865</v>
      </c>
      <c r="B82" s="581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6</v>
      </c>
      <c r="B83" s="581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9</v>
      </c>
      <c r="B84" s="581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2</v>
      </c>
      <c r="B85" s="581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7" t="s">
        <v>587</v>
      </c>
      <c r="B97" s="578" t="s">
        <v>867</v>
      </c>
      <c r="C97" s="565" t="n">
        <f aca="false">SUM(C82:C96)</f>
        <v>0</v>
      </c>
      <c r="D97" s="565"/>
      <c r="E97" s="565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66" t="s">
        <v>855</v>
      </c>
      <c r="B98" s="581"/>
      <c r="C98" s="565"/>
      <c r="D98" s="565"/>
      <c r="E98" s="565"/>
      <c r="F98" s="579"/>
    </row>
    <row r="99" customFormat="false" ht="12.75" hidden="false" customHeight="false" outlineLevel="0" collapsed="false">
      <c r="A99" s="566" t="s">
        <v>563</v>
      </c>
      <c r="B99" s="581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6</v>
      </c>
      <c r="B100" s="581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9</v>
      </c>
      <c r="B101" s="581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2</v>
      </c>
      <c r="B102" s="581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7" t="s">
        <v>841</v>
      </c>
      <c r="B114" s="578" t="s">
        <v>868</v>
      </c>
      <c r="C114" s="565" t="n">
        <f aca="false">SUM(C99:C113)</f>
        <v>0</v>
      </c>
      <c r="D114" s="565"/>
      <c r="E114" s="565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66" t="s">
        <v>857</v>
      </c>
      <c r="B115" s="581"/>
      <c r="C115" s="565"/>
      <c r="D115" s="565"/>
      <c r="E115" s="565"/>
      <c r="F115" s="579"/>
    </row>
    <row r="116" customFormat="false" ht="12.75" hidden="false" customHeight="false" outlineLevel="0" collapsed="false">
      <c r="A116" s="566" t="s">
        <v>563</v>
      </c>
      <c r="B116" s="581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6</v>
      </c>
      <c r="B117" s="581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9</v>
      </c>
      <c r="B118" s="581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2</v>
      </c>
      <c r="B119" s="581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7" t="s">
        <v>858</v>
      </c>
      <c r="B131" s="578" t="s">
        <v>869</v>
      </c>
      <c r="C131" s="565" t="n">
        <f aca="false">SUM(C116:C130)</f>
        <v>0</v>
      </c>
      <c r="D131" s="565"/>
      <c r="E131" s="565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66" t="s">
        <v>860</v>
      </c>
      <c r="B132" s="581"/>
      <c r="C132" s="565"/>
      <c r="D132" s="565"/>
      <c r="E132" s="565"/>
      <c r="F132" s="579"/>
    </row>
    <row r="133" customFormat="false" ht="12.75" hidden="false" customHeight="false" outlineLevel="0" collapsed="false">
      <c r="A133" s="566" t="s">
        <v>563</v>
      </c>
      <c r="B133" s="581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6</v>
      </c>
      <c r="B134" s="581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9</v>
      </c>
      <c r="B135" s="581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2</v>
      </c>
      <c r="B136" s="581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7" t="s">
        <v>604</v>
      </c>
      <c r="B148" s="578" t="s">
        <v>870</v>
      </c>
      <c r="C148" s="565" t="n">
        <f aca="false">SUM(C133:C147)</f>
        <v>0</v>
      </c>
      <c r="D148" s="565"/>
      <c r="E148" s="565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1</v>
      </c>
      <c r="B149" s="578" t="s">
        <v>872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8</v>
      </c>
      <c r="B151" s="587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90" t="s">
        <v>805</v>
      </c>
      <c r="D153" s="590"/>
      <c r="E153" s="590"/>
      <c r="F153" s="590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5-02-25T09:39:58Z</cp:lastPrinted>
  <dcterms:modified xsi:type="dcterms:W3CDTF">2015-07-16T09:29:15Z</dcterms:modified>
  <cp:revision>0</cp:revision>
  <dc:subject/>
  <dc:title/>
</cp:coreProperties>
</file>